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cc" sheetId="1" state="visible" r:id="rId2"/>
    <sheet name="bb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Milestone</t>
  </si>
  <si>
    <t xml:space="preserve">Total D</t>
  </si>
  <si>
    <t xml:space="preserve">Total T</t>
  </si>
  <si>
    <t xml:space="preserve">Stop T</t>
  </si>
  <si>
    <t xml:space="preserve">Leg d</t>
  </si>
  <si>
    <t xml:space="preserve">Move t </t>
  </si>
  <si>
    <t xml:space="preserve">Stop t</t>
  </si>
  <si>
    <t xml:space="preserve">Leg T</t>
  </si>
  <si>
    <t xml:space="preserve">mph</t>
  </si>
  <si>
    <t xml:space="preserve">TOD EDT</t>
  </si>
  <si>
    <t xml:space="preserve">Reason</t>
  </si>
  <si>
    <t xml:space="preserve">WB</t>
  </si>
  <si>
    <t xml:space="preserve">start</t>
  </si>
  <si>
    <t xml:space="preserve">Florence</t>
  </si>
  <si>
    <t xml:space="preserve">rest</t>
  </si>
  <si>
    <t xml:space="preserve">Augusta</t>
  </si>
  <si>
    <t xml:space="preserve">fuel</t>
  </si>
  <si>
    <t xml:space="preserve">Atlanta</t>
  </si>
  <si>
    <t xml:space="preserve">Birmingham</t>
  </si>
  <si>
    <t xml:space="preserve">Jackson</t>
  </si>
  <si>
    <t xml:space="preserve">Shreveport</t>
  </si>
  <si>
    <t xml:space="preserve">Fort Worth</t>
  </si>
  <si>
    <t xml:space="preserve">Abilene</t>
  </si>
  <si>
    <t xml:space="preserve">Midland</t>
  </si>
  <si>
    <t xml:space="preserve">end</t>
  </si>
  <si>
    <t xml:space="preserve">sleep</t>
  </si>
  <si>
    <t xml:space="preserve">Pecos</t>
  </si>
  <si>
    <t xml:space="preserve">El Paso</t>
  </si>
  <si>
    <t xml:space="preserve">Lordsburg</t>
  </si>
  <si>
    <t xml:space="preserve">Tuscon</t>
  </si>
  <si>
    <t xml:space="preserve">Yuma</t>
  </si>
  <si>
    <t xml:space="preserve">San Diego</t>
  </si>
  <si>
    <t xml:space="preserve">waypoint</t>
  </si>
  <si>
    <t xml:space="preserve">tod</t>
  </si>
  <si>
    <t xml:space="preserve">point</t>
  </si>
  <si>
    <t xml:space="preserve">reason</t>
  </si>
  <si>
    <t xml:space="preserve">distance</t>
  </si>
  <si>
    <t xml:space="preserve">total dist</t>
  </si>
  <si>
    <t xml:space="preserve">drive time</t>
  </si>
  <si>
    <t xml:space="preserve">stop time</t>
  </si>
  <si>
    <t xml:space="preserve">leg time</t>
  </si>
  <si>
    <t xml:space="preserve">leg time hh:mm</t>
  </si>
  <si>
    <t xml:space="preserve">elapsed time</t>
  </si>
  <si>
    <t xml:space="preserve">elapsed time hh:mm</t>
  </si>
  <si>
    <t xml:space="preserve">trip avg</t>
  </si>
  <si>
    <t xml:space="preserve">Wrightsville Beach</t>
  </si>
  <si>
    <t xml:space="preserve">wilmington</t>
  </si>
  <si>
    <t xml:space="preserve">florence</t>
  </si>
  <si>
    <t xml:space="preserve">restroom</t>
  </si>
  <si>
    <t xml:space="preserve">atlanta</t>
  </si>
  <si>
    <t xml:space="preserve">birmingham</t>
  </si>
  <si>
    <t xml:space="preserve">jackson</t>
  </si>
  <si>
    <t xml:space="preserve">shreveport</t>
  </si>
  <si>
    <t xml:space="preserve">fort worth</t>
  </si>
  <si>
    <t xml:space="preserve">abilene</t>
  </si>
  <si>
    <t xml:space="preserve">mid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"/>
    <numFmt numFmtId="167" formatCode="@"/>
    <numFmt numFmtId="168" formatCode="m/d/yy\ h:mm"/>
    <numFmt numFmtId="169" formatCode="d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6.41"/>
    <col collapsed="false" customWidth="true" hidden="false" outlineLevel="0" max="3" min="3" style="2" width="6.85"/>
    <col collapsed="false" customWidth="true" hidden="false" outlineLevel="0" max="5" min="4" style="3" width="6.7"/>
    <col collapsed="false" customWidth="true" hidden="false" outlineLevel="0" max="6" min="6" style="3" width="5.28"/>
    <col collapsed="false" customWidth="true" hidden="false" outlineLevel="0" max="7" min="7" style="1" width="6.99"/>
    <col collapsed="false" customWidth="true" hidden="false" outlineLevel="0" max="8" min="8" style="1" width="6.7"/>
    <col collapsed="false" customWidth="true" hidden="false" outlineLevel="0" max="9" min="9" style="2" width="7.42"/>
    <col collapsed="false" customWidth="true" hidden="false" outlineLevel="0" max="10" min="10" style="3" width="3.7"/>
    <col collapsed="false" customWidth="true" hidden="false" outlineLevel="0" max="11" min="11" style="4" width="6.13"/>
    <col collapsed="false" customWidth="true" hidden="false" outlineLevel="0" max="12" min="12" style="3" width="6.7"/>
    <col collapsed="false" customWidth="true" hidden="false" outlineLevel="0" max="13" min="13" style="2" width="7.28"/>
    <col collapsed="false" customWidth="true" hidden="false" outlineLevel="0" max="14" min="14" style="1" width="9.7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s="13" customFormat="true" ht="30.75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/>
      <c r="F1" s="9" t="s">
        <v>4</v>
      </c>
      <c r="G1" s="5" t="s">
        <v>5</v>
      </c>
      <c r="H1" s="5" t="s">
        <v>6</v>
      </c>
      <c r="I1" s="10" t="s">
        <v>7</v>
      </c>
      <c r="J1" s="8"/>
      <c r="K1" s="11" t="s">
        <v>8</v>
      </c>
      <c r="L1" s="8"/>
      <c r="M1" s="12" t="s">
        <v>9</v>
      </c>
      <c r="N1" s="5" t="s">
        <v>10</v>
      </c>
    </row>
    <row r="2" customFormat="false" ht="15" hidden="false" customHeight="false" outlineLevel="0" collapsed="false">
      <c r="A2" s="14" t="s">
        <v>11</v>
      </c>
      <c r="B2" s="14" t="n">
        <v>0</v>
      </c>
      <c r="C2" s="15" t="n">
        <v>0</v>
      </c>
      <c r="D2" s="16" t="n">
        <v>0</v>
      </c>
      <c r="E2" s="17"/>
      <c r="F2" s="18" t="n">
        <v>0</v>
      </c>
      <c r="G2" s="14" t="n">
        <v>0</v>
      </c>
      <c r="H2" s="14" t="n">
        <v>0</v>
      </c>
      <c r="I2" s="19" t="n">
        <v>0</v>
      </c>
      <c r="J2" s="17"/>
      <c r="K2" s="20" t="n">
        <v>0</v>
      </c>
      <c r="L2" s="17"/>
      <c r="M2" s="21" t="n">
        <v>0.791666666666667</v>
      </c>
      <c r="N2" s="14" t="s">
        <v>12</v>
      </c>
    </row>
    <row r="3" customFormat="false" ht="15" hidden="false" customHeight="false" outlineLevel="0" collapsed="false">
      <c r="A3" s="14" t="s">
        <v>13</v>
      </c>
      <c r="B3" s="14" t="n">
        <f aca="false">B2+F3</f>
        <v>140</v>
      </c>
      <c r="C3" s="15" t="n">
        <f aca="false">C2+I3</f>
        <v>0.093910256412037</v>
      </c>
      <c r="D3" s="22" t="n">
        <f aca="false">H2+H3</f>
        <v>0.00416666666666667</v>
      </c>
      <c r="E3" s="23"/>
      <c r="F3" s="18" t="n">
        <v>140</v>
      </c>
      <c r="G3" s="15" t="n">
        <f aca="false">((F3/K3)*3600)/86400</f>
        <v>0.0897435897435897</v>
      </c>
      <c r="H3" s="15" t="n">
        <v>0.00416666666666667</v>
      </c>
      <c r="I3" s="19" t="n">
        <f aca="false">G3+H3</f>
        <v>0.093910256412037</v>
      </c>
      <c r="J3" s="23"/>
      <c r="K3" s="20" t="n">
        <v>65</v>
      </c>
      <c r="L3" s="23"/>
      <c r="M3" s="21" t="n">
        <f aca="false">M2+I3</f>
        <v>0.885576923078704</v>
      </c>
      <c r="N3" s="14" t="s">
        <v>14</v>
      </c>
    </row>
    <row r="4" customFormat="false" ht="15" hidden="false" customHeight="false" outlineLevel="0" collapsed="false">
      <c r="A4" s="14" t="s">
        <v>15</v>
      </c>
      <c r="B4" s="14" t="n">
        <f aca="false">B3+F4</f>
        <v>285</v>
      </c>
      <c r="C4" s="15" t="n">
        <f aca="false">C3+I4</f>
        <v>0.188553113553241</v>
      </c>
      <c r="D4" s="22" t="n">
        <f aca="false">D3+H4</f>
        <v>0.0125</v>
      </c>
      <c r="E4" s="23"/>
      <c r="F4" s="18" t="n">
        <v>145</v>
      </c>
      <c r="G4" s="15" t="n">
        <f aca="false">((F4/K4)*3600)/86400</f>
        <v>0.0863095238095238</v>
      </c>
      <c r="H4" s="15" t="n">
        <v>0.00833333333333333</v>
      </c>
      <c r="I4" s="19" t="n">
        <f aca="false">G4+H4</f>
        <v>0.0946428571412037</v>
      </c>
      <c r="J4" s="23"/>
      <c r="K4" s="20" t="n">
        <v>70</v>
      </c>
      <c r="L4" s="23"/>
      <c r="M4" s="21" t="n">
        <f aca="false">M3+I4</f>
        <v>0.980219780219907</v>
      </c>
      <c r="N4" s="14" t="s">
        <v>16</v>
      </c>
    </row>
    <row r="5" customFormat="false" ht="15" hidden="false" customHeight="false" outlineLevel="0" collapsed="false">
      <c r="A5" s="14" t="s">
        <v>17</v>
      </c>
      <c r="B5" s="14" t="n">
        <f aca="false">B4+F5</f>
        <v>425</v>
      </c>
      <c r="C5" s="15" t="n">
        <f aca="false">C4+I5</f>
        <v>0.276053113553241</v>
      </c>
      <c r="D5" s="22" t="n">
        <f aca="false">D4+H5</f>
        <v>0.0166666666666667</v>
      </c>
      <c r="E5" s="23"/>
      <c r="F5" s="18" t="n">
        <v>140</v>
      </c>
      <c r="G5" s="15" t="n">
        <f aca="false">((F5/K5)*3600)/86400</f>
        <v>0.0833333333333333</v>
      </c>
      <c r="H5" s="15" t="n">
        <v>0.00416666666666667</v>
      </c>
      <c r="I5" s="19" t="n">
        <f aca="false">G5+H5</f>
        <v>0.0875</v>
      </c>
      <c r="J5" s="23"/>
      <c r="K5" s="20" t="n">
        <v>70</v>
      </c>
      <c r="L5" s="23"/>
      <c r="M5" s="21" t="n">
        <f aca="false">M4+I5</f>
        <v>1.06771978021991</v>
      </c>
      <c r="N5" s="14" t="s">
        <v>14</v>
      </c>
    </row>
    <row r="6" customFormat="false" ht="15" hidden="false" customHeight="false" outlineLevel="0" collapsed="false">
      <c r="A6" s="14" t="s">
        <v>18</v>
      </c>
      <c r="B6" s="14" t="n">
        <f aca="false">B5+F6</f>
        <v>570</v>
      </c>
      <c r="C6" s="15" t="n">
        <f aca="false">C5+I6</f>
        <v>0.370695970694444</v>
      </c>
      <c r="D6" s="22" t="n">
        <f aca="false">D5+H6</f>
        <v>0.025</v>
      </c>
      <c r="E6" s="23"/>
      <c r="F6" s="18" t="n">
        <v>145</v>
      </c>
      <c r="G6" s="15" t="n">
        <f aca="false">((F6/K6)*3600)/86400</f>
        <v>0.0863095238095238</v>
      </c>
      <c r="H6" s="15" t="n">
        <v>0.00833333333333333</v>
      </c>
      <c r="I6" s="19" t="n">
        <f aca="false">G6+H6</f>
        <v>0.0946428571412037</v>
      </c>
      <c r="J6" s="23"/>
      <c r="K6" s="20" t="n">
        <v>70</v>
      </c>
      <c r="L6" s="23"/>
      <c r="M6" s="21" t="n">
        <f aca="false">M5+I6</f>
        <v>1.16236263736111</v>
      </c>
      <c r="N6" s="14" t="s">
        <v>16</v>
      </c>
    </row>
    <row r="7" customFormat="false" ht="15" hidden="false" customHeight="false" outlineLevel="0" collapsed="false">
      <c r="A7" s="14" t="s">
        <v>19</v>
      </c>
      <c r="B7" s="14" t="n">
        <f aca="false">B6+F7</f>
        <v>805</v>
      </c>
      <c r="C7" s="15" t="n">
        <f aca="false">C6+I7</f>
        <v>0.518910256412037</v>
      </c>
      <c r="D7" s="22" t="n">
        <f aca="false">D6+H7</f>
        <v>0.0333333333333333</v>
      </c>
      <c r="E7" s="23"/>
      <c r="F7" s="18" t="n">
        <v>235</v>
      </c>
      <c r="G7" s="15" t="n">
        <f aca="false">((F7/K7)*3600)/86400</f>
        <v>0.139880952380952</v>
      </c>
      <c r="H7" s="15" t="n">
        <v>0.00833333333333333</v>
      </c>
      <c r="I7" s="19" t="n">
        <f aca="false">G7+H7</f>
        <v>0.148214285717593</v>
      </c>
      <c r="J7" s="23"/>
      <c r="K7" s="20" t="n">
        <v>70</v>
      </c>
      <c r="L7" s="23"/>
      <c r="M7" s="21" t="n">
        <f aca="false">M6+I7</f>
        <v>1.3105769230787</v>
      </c>
      <c r="N7" s="14" t="s">
        <v>16</v>
      </c>
    </row>
    <row r="8" customFormat="false" ht="15" hidden="false" customHeight="false" outlineLevel="0" collapsed="false">
      <c r="A8" s="14" t="s">
        <v>20</v>
      </c>
      <c r="B8" s="14" t="n">
        <f aca="false">B7+F8</f>
        <v>1025</v>
      </c>
      <c r="C8" s="15" t="n">
        <f aca="false">C7+I8</f>
        <v>0.658195970694444</v>
      </c>
      <c r="D8" s="22" t="n">
        <f aca="false">D7+H8</f>
        <v>0.0416666666666667</v>
      </c>
      <c r="E8" s="23"/>
      <c r="F8" s="18" t="n">
        <v>220</v>
      </c>
      <c r="G8" s="15" t="n">
        <f aca="false">((F8/K8)*3600)/86400</f>
        <v>0.130952380952381</v>
      </c>
      <c r="H8" s="15" t="n">
        <v>0.00833333333333333</v>
      </c>
      <c r="I8" s="19" t="n">
        <f aca="false">G8+H8</f>
        <v>0.139285714282407</v>
      </c>
      <c r="J8" s="23"/>
      <c r="K8" s="20" t="n">
        <v>70</v>
      </c>
      <c r="L8" s="23"/>
      <c r="M8" s="21" t="n">
        <f aca="false">M7+I8</f>
        <v>1.44986263736111</v>
      </c>
      <c r="N8" s="14" t="s">
        <v>16</v>
      </c>
    </row>
    <row r="9" customFormat="false" ht="15" hidden="false" customHeight="false" outlineLevel="0" collapsed="false">
      <c r="A9" s="14" t="s">
        <v>21</v>
      </c>
      <c r="B9" s="14" t="n">
        <f aca="false">B8+F9</f>
        <v>1240</v>
      </c>
      <c r="C9" s="15" t="n">
        <f aca="false">C8+I9</f>
        <v>0.794505494502315</v>
      </c>
      <c r="D9" s="22" t="n">
        <f aca="false">D8+H9</f>
        <v>0.05</v>
      </c>
      <c r="E9" s="23"/>
      <c r="F9" s="18" t="n">
        <v>215</v>
      </c>
      <c r="G9" s="15" t="n">
        <f aca="false">((F9/K9)*3600)/86400</f>
        <v>0.127976190476191</v>
      </c>
      <c r="H9" s="15" t="n">
        <v>0.00833333333333333</v>
      </c>
      <c r="I9" s="19" t="n">
        <f aca="false">G9+H9</f>
        <v>0.13630952380787</v>
      </c>
      <c r="J9" s="23"/>
      <c r="K9" s="20" t="n">
        <v>70</v>
      </c>
      <c r="L9" s="23"/>
      <c r="M9" s="21" t="n">
        <f aca="false">M8+I9</f>
        <v>1.58617216116898</v>
      </c>
      <c r="N9" s="14" t="s">
        <v>16</v>
      </c>
    </row>
    <row r="10" customFormat="false" ht="15" hidden="false" customHeight="false" outlineLevel="0" collapsed="false">
      <c r="A10" s="14" t="s">
        <v>22</v>
      </c>
      <c r="B10" s="14" t="n">
        <f aca="false">B9+F10</f>
        <v>1395</v>
      </c>
      <c r="C10" s="15" t="n">
        <f aca="false">C9+I10</f>
        <v>0.895100732592593</v>
      </c>
      <c r="D10" s="22" t="n">
        <f aca="false">D9+H10</f>
        <v>0.0583333333333333</v>
      </c>
      <c r="E10" s="23"/>
      <c r="F10" s="18" t="n">
        <v>155</v>
      </c>
      <c r="G10" s="15" t="n">
        <f aca="false">((F10/K10)*3600)/86400</f>
        <v>0.0922619047619048</v>
      </c>
      <c r="H10" s="15" t="n">
        <v>0.00833333333333333</v>
      </c>
      <c r="I10" s="19" t="n">
        <f aca="false">G10+H10</f>
        <v>0.100595238090278</v>
      </c>
      <c r="J10" s="23"/>
      <c r="K10" s="20" t="n">
        <v>70</v>
      </c>
      <c r="L10" s="23"/>
      <c r="M10" s="21" t="n">
        <f aca="false">M9+I10</f>
        <v>1.68676739925926</v>
      </c>
      <c r="N10" s="14" t="s">
        <v>16</v>
      </c>
    </row>
    <row r="11" customFormat="false" ht="15.75" hidden="false" customHeight="false" outlineLevel="0" collapsed="false">
      <c r="A11" s="24" t="s">
        <v>23</v>
      </c>
      <c r="B11" s="24" t="n">
        <f aca="false">B10+F11</f>
        <v>1545</v>
      </c>
      <c r="C11" s="25" t="n">
        <f aca="false">C10+I11</f>
        <v>0.984386446875</v>
      </c>
      <c r="D11" s="26" t="n">
        <f aca="false">D10+H11</f>
        <v>0.0583333333333333</v>
      </c>
      <c r="E11" s="27"/>
      <c r="F11" s="28" t="n">
        <v>150</v>
      </c>
      <c r="G11" s="25" t="n">
        <f aca="false">((F11/K11)*3600)/86400</f>
        <v>0.0892857142857143</v>
      </c>
      <c r="H11" s="25" t="n">
        <v>0</v>
      </c>
      <c r="I11" s="29" t="n">
        <f aca="false">G11+H11</f>
        <v>0.0892857142824074</v>
      </c>
      <c r="J11" s="27"/>
      <c r="K11" s="30" t="n">
        <v>70</v>
      </c>
      <c r="L11" s="27"/>
      <c r="M11" s="31" t="n">
        <f aca="false">M10+I11</f>
        <v>1.77605311354167</v>
      </c>
      <c r="N11" s="24" t="s">
        <v>24</v>
      </c>
      <c r="O11" s="32"/>
    </row>
    <row r="12" customFormat="false" ht="15.75" hidden="false" customHeight="false" outlineLevel="0" collapsed="false">
      <c r="A12" s="33" t="n">
        <f aca="false">O11+C12</f>
        <v>1.27605311354167</v>
      </c>
      <c r="B12" s="34"/>
      <c r="C12" s="35" t="n">
        <f aca="false">C11+I12</f>
        <v>1.27605311354167</v>
      </c>
      <c r="D12" s="35" t="n">
        <f aca="false">D11+H12</f>
        <v>0.35</v>
      </c>
      <c r="E12" s="36"/>
      <c r="F12" s="37"/>
      <c r="G12" s="35"/>
      <c r="H12" s="35" t="n">
        <v>0.291666666666667</v>
      </c>
      <c r="I12" s="35" t="n">
        <f aca="false">G12+H12</f>
        <v>0.291666666666667</v>
      </c>
      <c r="J12" s="36"/>
      <c r="K12" s="38"/>
      <c r="L12" s="36"/>
      <c r="M12" s="35" t="n">
        <f aca="false">H12+M11</f>
        <v>2.06771978020833</v>
      </c>
      <c r="N12" s="34" t="s">
        <v>25</v>
      </c>
    </row>
    <row r="13" s="39" customFormat="true" ht="15" hidden="false" customHeight="false" outlineLevel="0" collapsed="false"/>
    <row r="14" customFormat="false" ht="15" hidden="false" customHeight="false" outlineLevel="0" collapsed="false">
      <c r="A14" s="14" t="s">
        <v>26</v>
      </c>
      <c r="B14" s="14" t="n">
        <f aca="false">F14</f>
        <v>95</v>
      </c>
      <c r="C14" s="15" t="n">
        <f aca="false">I14</f>
        <v>0.0648809523842593</v>
      </c>
      <c r="D14" s="22" t="n">
        <f aca="false">H14</f>
        <v>0.00833333333333333</v>
      </c>
      <c r="E14" s="23"/>
      <c r="F14" s="18" t="n">
        <v>95</v>
      </c>
      <c r="G14" s="15" t="n">
        <f aca="false">((F14/K14)*3600)/86400</f>
        <v>0.0565476190476191</v>
      </c>
      <c r="H14" s="15" t="n">
        <v>0.00833333333333333</v>
      </c>
      <c r="I14" s="19" t="n">
        <f aca="false">G14+H14</f>
        <v>0.0648809523842593</v>
      </c>
      <c r="J14" s="23"/>
      <c r="K14" s="20" t="n">
        <v>70</v>
      </c>
      <c r="L14" s="23"/>
      <c r="M14" s="21" t="n">
        <f aca="false">M12+I14</f>
        <v>2.13260073259259</v>
      </c>
      <c r="N14" s="40" t="s">
        <v>16</v>
      </c>
    </row>
    <row r="15" customFormat="false" ht="15" hidden="false" customHeight="false" outlineLevel="0" collapsed="false">
      <c r="A15" s="14" t="s">
        <v>27</v>
      </c>
      <c r="B15" s="14" t="n">
        <f aca="false">B14+F15</f>
        <v>305</v>
      </c>
      <c r="C15" s="15" t="n">
        <f aca="false">C14+I15</f>
        <v>0.198214285717593</v>
      </c>
      <c r="D15" s="22" t="n">
        <f aca="false">D14+H15</f>
        <v>0.0166666666666667</v>
      </c>
      <c r="E15" s="23"/>
      <c r="F15" s="18" t="n">
        <v>210</v>
      </c>
      <c r="G15" s="15" t="n">
        <f aca="false">((F15/K15)*3600)/86400</f>
        <v>0.125</v>
      </c>
      <c r="H15" s="15" t="n">
        <v>0.00833333333333333</v>
      </c>
      <c r="I15" s="19" t="n">
        <f aca="false">G15+H15</f>
        <v>0.133333333333333</v>
      </c>
      <c r="J15" s="23"/>
      <c r="K15" s="20" t="n">
        <v>70</v>
      </c>
      <c r="L15" s="23"/>
      <c r="M15" s="21" t="n">
        <f aca="false">M14+I15</f>
        <v>2.26593406592593</v>
      </c>
      <c r="N15" s="40" t="s">
        <v>16</v>
      </c>
    </row>
    <row r="16" customFormat="false" ht="15" hidden="false" customHeight="false" outlineLevel="0" collapsed="false">
      <c r="A16" s="14" t="s">
        <v>28</v>
      </c>
      <c r="B16" s="14" t="n">
        <f aca="false">B15+F16</f>
        <v>460</v>
      </c>
      <c r="C16" s="15" t="n">
        <f aca="false">C15+I16</f>
        <v>0.29880952380787</v>
      </c>
      <c r="D16" s="22" t="n">
        <f aca="false">D15+H16</f>
        <v>0.025</v>
      </c>
      <c r="E16" s="23"/>
      <c r="F16" s="18" t="n">
        <v>155</v>
      </c>
      <c r="G16" s="15" t="n">
        <f aca="false">((F16/K16)*3600)/86400</f>
        <v>0.0922619047619048</v>
      </c>
      <c r="H16" s="15" t="n">
        <v>0.00833333333333333</v>
      </c>
      <c r="I16" s="19" t="n">
        <f aca="false">G16+H16</f>
        <v>0.100595238090278</v>
      </c>
      <c r="J16" s="23"/>
      <c r="K16" s="20" t="n">
        <v>70</v>
      </c>
      <c r="L16" s="23"/>
      <c r="M16" s="21" t="n">
        <f aca="false">M15+I16</f>
        <v>2.3665293040162</v>
      </c>
      <c r="N16" s="40" t="s">
        <v>16</v>
      </c>
    </row>
    <row r="17" customFormat="false" ht="15" hidden="false" customHeight="false" outlineLevel="0" collapsed="false">
      <c r="A17" s="14" t="s">
        <v>29</v>
      </c>
      <c r="B17" s="14" t="n">
        <f aca="false">B16+F17</f>
        <v>610</v>
      </c>
      <c r="C17" s="15" t="n">
        <f aca="false">C16+I17</f>
        <v>0.396428571423611</v>
      </c>
      <c r="D17" s="22" t="n">
        <f aca="false">D16+H17</f>
        <v>0.0333333333333333</v>
      </c>
      <c r="E17" s="23"/>
      <c r="F17" s="18" t="n">
        <v>150</v>
      </c>
      <c r="G17" s="15" t="n">
        <f aca="false">((F17/K17)*3600)/86400</f>
        <v>0.0892857142857143</v>
      </c>
      <c r="H17" s="15" t="n">
        <v>0.00833333333333333</v>
      </c>
      <c r="I17" s="19" t="n">
        <f aca="false">G17+H17</f>
        <v>0.0976190476157407</v>
      </c>
      <c r="J17" s="23"/>
      <c r="K17" s="20" t="n">
        <v>70</v>
      </c>
      <c r="L17" s="23"/>
      <c r="M17" s="21" t="n">
        <f aca="false">M16+I17</f>
        <v>2.46414835163194</v>
      </c>
      <c r="N17" s="40" t="s">
        <v>16</v>
      </c>
    </row>
    <row r="18" customFormat="false" ht="15" hidden="false" customHeight="false" outlineLevel="0" collapsed="false">
      <c r="A18" s="14" t="s">
        <v>30</v>
      </c>
      <c r="B18" s="14" t="n">
        <f aca="false">B17+F18</f>
        <v>850</v>
      </c>
      <c r="C18" s="15" t="n">
        <f aca="false">C17+I18</f>
        <v>0.547619047615741</v>
      </c>
      <c r="D18" s="22" t="n">
        <f aca="false">D17+H18</f>
        <v>0.0416666666666667</v>
      </c>
      <c r="E18" s="23"/>
      <c r="F18" s="18" t="n">
        <v>240</v>
      </c>
      <c r="G18" s="15" t="n">
        <f aca="false">((F18/K18)*3600)/86400</f>
        <v>0.142857142857143</v>
      </c>
      <c r="H18" s="15" t="n">
        <v>0.00833333333333333</v>
      </c>
      <c r="I18" s="19" t="n">
        <f aca="false">G18+H18</f>
        <v>0.15119047619213</v>
      </c>
      <c r="J18" s="23"/>
      <c r="K18" s="20" t="n">
        <v>70</v>
      </c>
      <c r="L18" s="23"/>
      <c r="M18" s="21" t="n">
        <f aca="false">M17+I18</f>
        <v>2.61533882782407</v>
      </c>
      <c r="N18" s="40" t="s">
        <v>16</v>
      </c>
    </row>
    <row r="19" customFormat="false" ht="15.75" hidden="false" customHeight="false" outlineLevel="0" collapsed="false">
      <c r="A19" s="41" t="s">
        <v>31</v>
      </c>
      <c r="B19" s="41" t="n">
        <f aca="false">B18+F19</f>
        <v>1005</v>
      </c>
      <c r="C19" s="42" t="n">
        <f aca="false">C18+I19</f>
        <v>0.639880952372685</v>
      </c>
      <c r="D19" s="26" t="n">
        <f aca="false">D18+H19</f>
        <v>0.0416666666666667</v>
      </c>
      <c r="E19" s="27"/>
      <c r="F19" s="43" t="n">
        <v>155</v>
      </c>
      <c r="G19" s="42" t="n">
        <f aca="false">((F19/K19)*3600)/86400</f>
        <v>0.0922619047619048</v>
      </c>
      <c r="H19" s="41" t="n">
        <v>0</v>
      </c>
      <c r="I19" s="44" t="n">
        <f aca="false">G19+H19</f>
        <v>0.0922619047619048</v>
      </c>
      <c r="J19" s="27"/>
      <c r="K19" s="45" t="n">
        <v>70</v>
      </c>
      <c r="L19" s="27"/>
      <c r="M19" s="46" t="n">
        <f aca="false">M18+I19</f>
        <v>2.70760073258102</v>
      </c>
      <c r="N19" s="47" t="s">
        <v>16</v>
      </c>
    </row>
    <row r="20" customFormat="false" ht="15.75" hidden="false" customHeight="false" outlineLevel="0" collapsed="false">
      <c r="A20" s="33" t="n">
        <f aca="false">A12+C19</f>
        <v>1.91593406591435</v>
      </c>
      <c r="G20" s="4"/>
    </row>
    <row r="21" customFormat="false" ht="15" hidden="false" customHeight="false" outlineLevel="0" collapsed="false">
      <c r="C21" s="48"/>
      <c r="G21" s="4"/>
    </row>
  </sheetData>
  <printOptions headings="false" gridLines="false" gridLinesSet="true" horizontalCentered="false" verticalCentered="false"/>
  <pageMargins left="0.279861111111111" right="0.209722222222222" top="0.4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49" width="9.14"/>
    <col collapsed="false" customWidth="true" hidden="false" outlineLevel="0" max="3" min="3" style="0" width="10.56"/>
    <col collapsed="false" customWidth="true" hidden="false" outlineLevel="0" max="8" min="8" style="50" width="9.14"/>
    <col collapsed="false" customWidth="true" hidden="false" outlineLevel="0" max="11" min="11" style="49" width="9.14"/>
    <col collapsed="false" customWidth="true" hidden="false" outlineLevel="0" max="12" min="12" style="50" width="9.14"/>
    <col collapsed="false" customWidth="true" hidden="false" outlineLevel="0" max="13" min="13" style="49" width="9.14"/>
    <col collapsed="false" customWidth="true" hidden="false" outlineLevel="0" max="14" min="14" style="0" width="6.85"/>
  </cols>
  <sheetData>
    <row r="1" s="51" customFormat="true" ht="12.75" hidden="false" customHeight="false" outlineLevel="0" collapsed="false">
      <c r="A1" s="51" t="s">
        <v>32</v>
      </c>
      <c r="B1" s="52" t="s">
        <v>33</v>
      </c>
      <c r="C1" s="51" t="s">
        <v>34</v>
      </c>
      <c r="D1" s="51" t="s">
        <v>35</v>
      </c>
      <c r="E1" s="51" t="s">
        <v>36</v>
      </c>
      <c r="F1" s="51" t="s">
        <v>37</v>
      </c>
      <c r="G1" s="51" t="s">
        <v>38</v>
      </c>
      <c r="H1" s="53" t="s">
        <v>8</v>
      </c>
      <c r="I1" s="51" t="s">
        <v>39</v>
      </c>
      <c r="J1" s="51" t="s">
        <v>40</v>
      </c>
      <c r="K1" s="52" t="s">
        <v>41</v>
      </c>
      <c r="L1" s="53" t="s">
        <v>42</v>
      </c>
      <c r="M1" s="52" t="s">
        <v>43</v>
      </c>
      <c r="N1" s="51" t="s">
        <v>44</v>
      </c>
    </row>
    <row r="2" customFormat="false" ht="12.75" hidden="false" customHeight="false" outlineLevel="0" collapsed="false">
      <c r="A2" s="0" t="s">
        <v>45</v>
      </c>
      <c r="B2" s="49" t="n">
        <v>0.75</v>
      </c>
      <c r="C2" s="0" t="s">
        <v>46</v>
      </c>
      <c r="D2" s="0" t="s">
        <v>12</v>
      </c>
      <c r="E2" s="0" t="n">
        <v>0</v>
      </c>
      <c r="F2" s="0" t="n">
        <v>0</v>
      </c>
      <c r="G2" s="0" t="n">
        <v>0</v>
      </c>
      <c r="H2" s="50" t="n">
        <v>0</v>
      </c>
      <c r="I2" s="0" t="n">
        <v>0</v>
      </c>
    </row>
    <row r="3" customFormat="false" ht="12.75" hidden="false" customHeight="false" outlineLevel="0" collapsed="false">
      <c r="A3" s="0" t="s">
        <v>13</v>
      </c>
      <c r="B3" s="49" t="n">
        <f aca="false">B2+K3</f>
        <v>0.8625</v>
      </c>
      <c r="C3" s="0" t="s">
        <v>47</v>
      </c>
      <c r="D3" s="0" t="s">
        <v>48</v>
      </c>
      <c r="E3" s="0" t="n">
        <v>130</v>
      </c>
      <c r="F3" s="0" t="n">
        <f aca="false">F2+E3</f>
        <v>130</v>
      </c>
      <c r="G3" s="50" t="n">
        <f aca="false">E3/H3</f>
        <v>2.6</v>
      </c>
      <c r="H3" s="50" t="n">
        <v>50</v>
      </c>
      <c r="I3" s="0" t="n">
        <v>0.1</v>
      </c>
      <c r="J3" s="50" t="n">
        <f aca="false">SUM(G3,I3)</f>
        <v>2.7</v>
      </c>
      <c r="K3" s="49" t="n">
        <v>0.1125</v>
      </c>
      <c r="L3" s="50" t="n">
        <f aca="false">G3+I3</f>
        <v>2.7</v>
      </c>
      <c r="M3" s="49" t="n">
        <v>0.1125</v>
      </c>
    </row>
    <row r="4" customFormat="false" ht="12.75" hidden="false" customHeight="false" outlineLevel="0" collapsed="false">
      <c r="A4" s="0" t="s">
        <v>15</v>
      </c>
      <c r="B4" s="49" t="n">
        <f aca="false">B3+K4</f>
        <v>0.947916666666667</v>
      </c>
      <c r="C4" s="0" t="s">
        <v>15</v>
      </c>
      <c r="D4" s="0" t="s">
        <v>16</v>
      </c>
      <c r="E4" s="0" t="n">
        <v>145</v>
      </c>
      <c r="F4" s="0" t="n">
        <f aca="false">F3+E4</f>
        <v>275</v>
      </c>
      <c r="G4" s="50" t="n">
        <f aca="false">E4/H4</f>
        <v>2.07142857142857</v>
      </c>
      <c r="H4" s="50" t="n">
        <v>70</v>
      </c>
      <c r="I4" s="0" t="n">
        <v>0.2</v>
      </c>
      <c r="J4" s="50" t="n">
        <f aca="false">SUM(G4,I4)</f>
        <v>2.27142857142857</v>
      </c>
      <c r="K4" s="49" t="n">
        <v>0.0854166666666667</v>
      </c>
      <c r="L4" s="50" t="n">
        <f aca="false">L3+G4+I4</f>
        <v>4.97142857142857</v>
      </c>
      <c r="M4" s="49" t="n">
        <v>0.208333333333333</v>
      </c>
    </row>
    <row r="5" customFormat="false" ht="12.75" hidden="false" customHeight="false" outlineLevel="0" collapsed="false">
      <c r="A5" s="0" t="s">
        <v>17</v>
      </c>
      <c r="B5" s="49" t="n">
        <f aca="false">B4+K5</f>
        <v>1.03125</v>
      </c>
      <c r="C5" s="0" t="s">
        <v>49</v>
      </c>
      <c r="D5" s="0" t="s">
        <v>48</v>
      </c>
      <c r="E5" s="0" t="n">
        <v>135</v>
      </c>
      <c r="F5" s="0" t="n">
        <f aca="false">F4+E5</f>
        <v>410</v>
      </c>
      <c r="G5" s="50" t="n">
        <f aca="false">E5/H5</f>
        <v>1.92857142857143</v>
      </c>
      <c r="H5" s="50" t="n">
        <v>70</v>
      </c>
      <c r="I5" s="0" t="n">
        <v>0.1</v>
      </c>
      <c r="J5" s="50" t="n">
        <f aca="false">SUM(G5,I5)</f>
        <v>2.02857142857143</v>
      </c>
      <c r="K5" s="49" t="n">
        <v>0.0833333333333333</v>
      </c>
      <c r="L5" s="50" t="n">
        <f aca="false">L4+G5+I5</f>
        <v>7</v>
      </c>
      <c r="M5" s="49" t="n">
        <v>0.291666666666667</v>
      </c>
    </row>
    <row r="6" customFormat="false" ht="12.75" hidden="false" customHeight="false" outlineLevel="0" collapsed="false">
      <c r="A6" s="0" t="s">
        <v>18</v>
      </c>
      <c r="B6" s="49" t="n">
        <f aca="false">B5+K6</f>
        <v>1.12291666666667</v>
      </c>
      <c r="C6" s="0" t="s">
        <v>50</v>
      </c>
      <c r="D6" s="0" t="s">
        <v>16</v>
      </c>
      <c r="E6" s="0" t="n">
        <v>140</v>
      </c>
      <c r="F6" s="0" t="n">
        <f aca="false">F5+E6</f>
        <v>550</v>
      </c>
      <c r="G6" s="50" t="n">
        <f aca="false">E6/H6</f>
        <v>2</v>
      </c>
      <c r="H6" s="50" t="n">
        <v>70</v>
      </c>
      <c r="I6" s="0" t="n">
        <v>0.2</v>
      </c>
      <c r="J6" s="50" t="n">
        <f aca="false">SUM(G6,I6)</f>
        <v>2.2</v>
      </c>
      <c r="K6" s="49" t="n">
        <v>0.0916666666666667</v>
      </c>
      <c r="L6" s="50" t="n">
        <f aca="false">L5+G6+I6</f>
        <v>9.2</v>
      </c>
      <c r="M6" s="49" t="n">
        <v>0.383333333333333</v>
      </c>
    </row>
    <row r="7" customFormat="false" ht="12.75" hidden="false" customHeight="false" outlineLevel="0" collapsed="false">
      <c r="A7" s="0" t="s">
        <v>19</v>
      </c>
      <c r="B7" s="49" t="n">
        <f aca="false">B6+K7</f>
        <v>1.26875</v>
      </c>
      <c r="C7" s="0" t="s">
        <v>51</v>
      </c>
      <c r="D7" s="0" t="s">
        <v>16</v>
      </c>
      <c r="E7" s="0" t="n">
        <v>230</v>
      </c>
      <c r="F7" s="0" t="n">
        <f aca="false">F6+E7</f>
        <v>780</v>
      </c>
      <c r="G7" s="50" t="n">
        <f aca="false">E7/H7</f>
        <v>3.28571428571429</v>
      </c>
      <c r="H7" s="50" t="n">
        <v>70</v>
      </c>
      <c r="I7" s="0" t="n">
        <v>0.2</v>
      </c>
      <c r="J7" s="50" t="n">
        <f aca="false">SUM(G7,I7)</f>
        <v>3.48571428571429</v>
      </c>
      <c r="K7" s="49" t="n">
        <v>0.145833333333333</v>
      </c>
      <c r="L7" s="50" t="n">
        <f aca="false">L6+G7+I7</f>
        <v>12.6857142857143</v>
      </c>
      <c r="M7" s="49" t="n">
        <v>0.529166666666667</v>
      </c>
    </row>
    <row r="8" customFormat="false" ht="12.75" hidden="false" customHeight="false" outlineLevel="0" collapsed="false">
      <c r="A8" s="0" t="s">
        <v>20</v>
      </c>
      <c r="B8" s="49" t="n">
        <f aca="false">B7+K8</f>
        <v>1.41458333333333</v>
      </c>
      <c r="C8" s="0" t="s">
        <v>52</v>
      </c>
      <c r="D8" s="0" t="s">
        <v>16</v>
      </c>
      <c r="E8" s="0" t="n">
        <v>230</v>
      </c>
      <c r="F8" s="0" t="n">
        <f aca="false">F7+E8</f>
        <v>1010</v>
      </c>
      <c r="G8" s="50" t="n">
        <f aca="false">E8/H8</f>
        <v>3.28571428571429</v>
      </c>
      <c r="H8" s="50" t="n">
        <v>70</v>
      </c>
      <c r="I8" s="0" t="n">
        <v>0.2</v>
      </c>
      <c r="J8" s="50" t="n">
        <f aca="false">SUM(G8,I8)</f>
        <v>3.48571428571429</v>
      </c>
      <c r="K8" s="49" t="n">
        <v>0.145833333333333</v>
      </c>
      <c r="L8" s="50" t="n">
        <f aca="false">L7+G8+I8</f>
        <v>16.1714285714286</v>
      </c>
      <c r="M8" s="49" t="n">
        <v>0.675</v>
      </c>
    </row>
    <row r="9" customFormat="false" ht="12.75" hidden="false" customHeight="false" outlineLevel="0" collapsed="false">
      <c r="A9" s="0" t="s">
        <v>21</v>
      </c>
      <c r="B9" s="49" t="n">
        <f aca="false">B8+K9</f>
        <v>1.54375</v>
      </c>
      <c r="C9" s="0" t="s">
        <v>53</v>
      </c>
      <c r="D9" s="0" t="s">
        <v>16</v>
      </c>
      <c r="E9" s="0" t="n">
        <v>200</v>
      </c>
      <c r="F9" s="0" t="n">
        <f aca="false">F8+E9</f>
        <v>1210</v>
      </c>
      <c r="G9" s="50" t="n">
        <f aca="false">E9/H9</f>
        <v>2.85714285714286</v>
      </c>
      <c r="H9" s="50" t="n">
        <v>70</v>
      </c>
      <c r="I9" s="0" t="n">
        <v>0.2</v>
      </c>
      <c r="J9" s="50" t="n">
        <f aca="false">SUM(G9,I9)</f>
        <v>3.05714285714286</v>
      </c>
      <c r="K9" s="49" t="n">
        <v>0.129166666666667</v>
      </c>
      <c r="L9" s="50" t="n">
        <f aca="false">L8+G9+I9</f>
        <v>19.2285714285714</v>
      </c>
      <c r="M9" s="49" t="n">
        <v>0.8</v>
      </c>
    </row>
    <row r="10" customFormat="false" ht="12.75" hidden="false" customHeight="false" outlineLevel="0" collapsed="false">
      <c r="A10" s="0" t="s">
        <v>22</v>
      </c>
      <c r="B10" s="49" t="n">
        <f aca="false">B9+K10</f>
        <v>1.63958333333333</v>
      </c>
      <c r="C10" s="0" t="s">
        <v>54</v>
      </c>
      <c r="D10" s="0" t="s">
        <v>16</v>
      </c>
      <c r="E10" s="0" t="n">
        <v>150</v>
      </c>
      <c r="F10" s="0" t="n">
        <f aca="false">F9+E10</f>
        <v>1360</v>
      </c>
      <c r="G10" s="50" t="n">
        <f aca="false">E10/H10</f>
        <v>2.14285714285714</v>
      </c>
      <c r="H10" s="50" t="n">
        <v>70</v>
      </c>
      <c r="I10" s="0" t="n">
        <v>0.2</v>
      </c>
      <c r="J10" s="50" t="n">
        <f aca="false">SUM(G10,I10)</f>
        <v>2.34285714285714</v>
      </c>
      <c r="K10" s="49" t="n">
        <v>0.0958333333333333</v>
      </c>
      <c r="L10" s="50" t="n">
        <f aca="false">L9+G10+I10</f>
        <v>21.5714285714286</v>
      </c>
      <c r="M10" s="49" t="n">
        <v>0.9</v>
      </c>
    </row>
    <row r="11" customFormat="false" ht="12.75" hidden="false" customHeight="false" outlineLevel="0" collapsed="false">
      <c r="A11" s="0" t="s">
        <v>23</v>
      </c>
      <c r="B11" s="49" t="n">
        <f aca="false">B10+K11</f>
        <v>1.72708333333333</v>
      </c>
      <c r="C11" s="0" t="s">
        <v>55</v>
      </c>
      <c r="D11" s="0" t="s">
        <v>16</v>
      </c>
      <c r="E11" s="0" t="n">
        <v>150</v>
      </c>
      <c r="F11" s="0" t="n">
        <f aca="false">F10+E11</f>
        <v>1510</v>
      </c>
      <c r="G11" s="50" t="n">
        <f aca="false">E11/H11</f>
        <v>2.14285714285714</v>
      </c>
      <c r="H11" s="50" t="n">
        <v>70</v>
      </c>
      <c r="I11" s="0" t="n">
        <v>0</v>
      </c>
      <c r="J11" s="50" t="n">
        <f aca="false">SUM(G11,I11)</f>
        <v>2.14285714285714</v>
      </c>
      <c r="K11" s="49" t="n">
        <v>0.0875</v>
      </c>
      <c r="L11" s="50" t="n">
        <f aca="false">L10+G11+I11</f>
        <v>23.7142857142857</v>
      </c>
      <c r="M11" s="49" t="n">
        <v>0.9875</v>
      </c>
    </row>
    <row r="12" customFormat="false" ht="12.75" hidden="false" customHeight="false" outlineLevel="0" collapsed="false">
      <c r="G12" s="50"/>
      <c r="J12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16:21:56Z</dcterms:created>
  <dc:creator>Mike Langford</dc:creator>
  <dc:description/>
  <dc:language>en-US</dc:language>
  <cp:lastModifiedBy>Mike Langford</cp:lastModifiedBy>
  <cp:lastPrinted>2003-05-09T18:39:23Z</cp:lastPrinted>
  <dcterms:modified xsi:type="dcterms:W3CDTF">2005-03-25T17:54:58Z</dcterms:modified>
  <cp:revision>0</cp:revision>
  <dc:subject/>
  <dc:title/>
</cp:coreProperties>
</file>